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erifica in fase assest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llegato a)</t>
  </si>
  <si>
    <t xml:space="preserve">VERIFICA DEL FONDO CREDITI DUBBIA ESIGIBILITA’ IN SEDE DI ASSESTAMENT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apitolo</t>
  </si>
  <si>
    <t xml:space="preserve">Previsioni  iniziali</t>
  </si>
  <si>
    <t xml:space="preserve">Stanziato ad oggi</t>
  </si>
  <si>
    <t xml:space="preserve">Accertato alla data attuale</t>
  </si>
  <si>
    <t xml:space="preserve">Incassato ad oggi 
(c/competenza)</t>
  </si>
  <si>
    <t xml:space="preserve">% incassi “storica” utilizzata 
per il calcolo a preventivo</t>
  </si>
  <si>
    <t xml:space="preserve">Incidenza attuale 
incassato su stanziato (c/a)</t>
  </si>
  <si>
    <t xml:space="preserve">Incidenza attuale 
incassato su accertato (c/b)</t>
  </si>
  <si>
    <t xml:space="preserve">% da applicare per ricalcolo fcde</t>
  </si>
  <si>
    <t xml:space="preserve">Base per ricalcolo fcde</t>
  </si>
  <si>
    <t xml:space="preserve">Fcde (h*g)</t>
  </si>
  <si>
    <t xml:space="preserve">importo già accantonato nel FCDE</t>
  </si>
  <si>
    <t xml:space="preserve">incremento o decremento FCDE</t>
  </si>
  <si>
    <t xml:space="preserve">E212100</t>
  </si>
  <si>
    <t xml:space="preserve">   compilare i campi evidenziati in gia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CBF8"/>
        <bgColor rgb="FFFFCC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B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14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0" min="10" style="0" width="11.13"/>
    <col collapsed="false" customWidth="true" hidden="false" outlineLevel="0" max="13" min="12" style="0" width="12.14"/>
    <col collapsed="false" customWidth="true" hidden="false" outlineLevel="0" max="14" min="14" style="0" width="12.7"/>
  </cols>
  <sheetData>
    <row r="1" customFormat="false" ht="23.25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M1" s="3" t="s">
        <v>0</v>
      </c>
      <c r="N1" s="3"/>
    </row>
    <row r="2" customFormat="false" ht="12.75" hidden="false" customHeight="true" outlineLevel="0" collapsed="false">
      <c r="C2" s="1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5"/>
      <c r="M4" s="5"/>
      <c r="N4" s="5"/>
    </row>
    <row r="5" customFormat="false" ht="89.25" hidden="false" customHeight="fals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3" t="s">
        <v>20</v>
      </c>
      <c r="K5" s="14" t="s">
        <v>21</v>
      </c>
      <c r="L5" s="15" t="n">
        <v>1</v>
      </c>
      <c r="M5" s="16" t="s">
        <v>22</v>
      </c>
      <c r="N5" s="16" t="s">
        <v>23</v>
      </c>
    </row>
    <row r="6" customFormat="false" ht="29.25" hidden="false" customHeight="true" outlineLevel="0" collapsed="false">
      <c r="A6" s="5" t="s">
        <v>24</v>
      </c>
      <c r="B6" s="17" t="n">
        <v>37500</v>
      </c>
      <c r="C6" s="18" t="n">
        <v>37500</v>
      </c>
      <c r="D6" s="19" t="n">
        <v>10</v>
      </c>
      <c r="E6" s="19" t="n">
        <v>10</v>
      </c>
      <c r="F6" s="20" t="n">
        <v>0.9989605</v>
      </c>
      <c r="G6" s="21" t="n">
        <f aca="false">E6/C6</f>
        <v>0.000266666666666667</v>
      </c>
      <c r="H6" s="21" t="n">
        <f aca="false">E6/D6</f>
        <v>1</v>
      </c>
      <c r="I6" s="21" t="n">
        <f aca="false">IF(MIN(G6:H6)&gt;F6,100%-MIN(G6:H6),100%-F6)</f>
        <v>0.00103949999999997</v>
      </c>
      <c r="J6" s="22" t="n">
        <f aca="false">MAX(C6:D6)</f>
        <v>37500</v>
      </c>
      <c r="K6" s="23" t="n">
        <f aca="false">J6*I6</f>
        <v>38.9812499999989</v>
      </c>
      <c r="L6" s="24" t="n">
        <f aca="false">K6*L5</f>
        <v>38.9812499999989</v>
      </c>
      <c r="M6" s="25" t="n">
        <v>38.98</v>
      </c>
      <c r="N6" s="24" t="n">
        <f aca="false">L6-M6</f>
        <v>0.00124999999891884</v>
      </c>
    </row>
    <row r="7" customFormat="false" ht="25.5" hidden="false" customHeight="true" outlineLevel="0" collapsed="false">
      <c r="L7" s="26" t="n">
        <f aca="false">SUM(L6:L6)</f>
        <v>38.9812499999989</v>
      </c>
      <c r="M7" s="26" t="n">
        <f aca="false">SUM(M6:M6)</f>
        <v>38.98</v>
      </c>
      <c r="N7" s="26" t="n">
        <f aca="false">SUM(N6:N6)</f>
        <v>0.00124999999891884</v>
      </c>
    </row>
    <row r="13" customFormat="false" ht="14.25" hidden="false" customHeight="false" outlineLevel="0" collapsed="false">
      <c r="A13" s="27" t="s">
        <v>25</v>
      </c>
      <c r="B13" s="27"/>
      <c r="C13" s="28"/>
      <c r="D13" s="29"/>
    </row>
  </sheetData>
  <mergeCells count="1">
    <mergeCell ref="A3:N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1:34:54Z</dcterms:created>
  <dc:creator/>
  <dc:description/>
  <dc:language>en-US</dc:language>
  <cp:lastModifiedBy>pr85484</cp:lastModifiedBy>
  <dcterms:modified xsi:type="dcterms:W3CDTF">2022-05-02T11:34:54Z</dcterms:modified>
  <cp:revision>0</cp:revision>
  <dc:subject/>
  <dc:title/>
</cp:coreProperties>
</file>